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Universidad Virtual del Estado de Michoacán (a)</t>
  </si>
  <si>
    <t xml:space="preserve">Estado Analítico de Ingresos Detallado - LDF</t>
  </si>
  <si>
    <t xml:space="preserve">Del 1 de Enero al 31 de Diciembre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8" activePane="bottomLeft" state="frozen"/>
      <selection pane="topLeft" activeCell="A1" activeCellId="0" sqref="A1"/>
      <selection pane="bottomLeft" activeCell="E53" activeCellId="0" sqref="E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true" hidden="false" outlineLevel="0" max="9" min="9" style="1" width="2.7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11867360.19</v>
      </c>
      <c r="D16" s="13" t="n">
        <f aca="false">+D64</f>
        <v>3774109</v>
      </c>
      <c r="E16" s="12" t="n">
        <f aca="false">+E64</f>
        <v>26530177</v>
      </c>
      <c r="F16" s="13" t="n">
        <f aca="false">+F64</f>
        <v>26530177</v>
      </c>
      <c r="G16" s="13" t="n">
        <f aca="false">+G64</f>
        <v>26530177</v>
      </c>
      <c r="H16" s="12" t="n">
        <f aca="false">+H64</f>
        <v>3774109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+C64</f>
        <v>22756068</v>
      </c>
      <c r="D42" s="22" t="n">
        <f aca="false">D10+D11+D12+D13+D14+D15+D16+D17+D29+D35+D36+D38</f>
        <v>3774109</v>
      </c>
      <c r="E42" s="22" t="n">
        <f aca="false">E10+E11+E12+E13+E14+E15+E16+E17+E29+E35+E36+E38</f>
        <v>26530177</v>
      </c>
      <c r="F42" s="22" t="n">
        <f aca="false">F10+F11+F12+F13+F14+F15+F16+F17+F29+F35+F36+F38</f>
        <v>26530177</v>
      </c>
      <c r="G42" s="22" t="n">
        <f aca="false">G10+G11+G12+G13+G14+G15+G16+G17+G29+G35+G36+G38</f>
        <v>26530177</v>
      </c>
      <c r="H42" s="22" t="n">
        <f aca="false">H10+H11+H12+H13+H14+H15+H16+H17+H29+H35+H36+H38</f>
        <v>3774109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22756068</v>
      </c>
      <c r="D64" s="13" t="n">
        <v>3774109</v>
      </c>
      <c r="E64" s="12" t="n">
        <f aca="false">C64+D64</f>
        <v>26530177</v>
      </c>
      <c r="F64" s="13" t="n">
        <v>26530177</v>
      </c>
      <c r="G64" s="13" t="n">
        <v>26530177</v>
      </c>
      <c r="H64" s="12" t="n">
        <f aca="false">G64-C64</f>
        <v>3774109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22756068</v>
      </c>
      <c r="D67" s="21" t="n">
        <f aca="false">D47+D56+D61+D64+D65</f>
        <v>3774109</v>
      </c>
      <c r="E67" s="21" t="n">
        <f aca="false">E47+E56+E61+E64+E65</f>
        <v>26530177</v>
      </c>
      <c r="F67" s="21" t="n">
        <f aca="false">F47+F56+F61+F64+F65</f>
        <v>26530177</v>
      </c>
      <c r="G67" s="21" t="n">
        <f aca="false">G47+G56+G61+G64+G65</f>
        <v>26530177</v>
      </c>
      <c r="H67" s="21" t="n">
        <f aca="false">H47+H56+H61+H64+H65</f>
        <v>3774109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45512136</v>
      </c>
      <c r="D72" s="21" t="n">
        <v>1705690.89</v>
      </c>
      <c r="E72" s="21" t="n">
        <f aca="false">+C72+D72</f>
        <v>47217826.89</v>
      </c>
      <c r="F72" s="21" t="n">
        <f aca="false">F42+F67+F69</f>
        <v>53060354</v>
      </c>
      <c r="G72" s="21" t="n">
        <f aca="false">G42+G67+G69</f>
        <v>53060354</v>
      </c>
      <c r="H72" s="21" t="n">
        <f aca="false">+G72-C72</f>
        <v>7548218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Gloria Llamas Torres</cp:lastModifiedBy>
  <cp:lastPrinted>2024-04-10T16:50:31Z</cp:lastPrinted>
  <dcterms:modified xsi:type="dcterms:W3CDTF">2024-04-10T16:53:39Z</dcterms:modified>
  <cp:revision>0</cp:revision>
  <dc:subject/>
  <dc:title/>
</cp:coreProperties>
</file>